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ETM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TM4</t>
  </si>
  <si>
    <t xml:space="preserve">SOE</t>
  </si>
  <si>
    <t xml:space="preserve">Number of Persons</t>
  </si>
  <si>
    <t xml:space="preserve">Cost</t>
  </si>
  <si>
    <t xml:space="preserve">Profit</t>
  </si>
  <si>
    <t xml:space="preserve">Total</t>
  </si>
  <si>
    <t xml:space="preserve">Depst %</t>
  </si>
  <si>
    <t xml:space="preserve">P/Per</t>
  </si>
  <si>
    <t xml:space="preserve">Soe Prof</t>
  </si>
  <si>
    <t xml:space="preserve">Sharing Room</t>
  </si>
  <si>
    <t xml:space="preserve">Balance</t>
  </si>
  <si>
    <t xml:space="preserve">%</t>
  </si>
  <si>
    <t xml:space="preserve">LA</t>
  </si>
  <si>
    <t xml:space="preserve">LA Prof</t>
  </si>
  <si>
    <t xml:space="preserve">CART</t>
  </si>
  <si>
    <t xml:space="preserve">Crt Pr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1</v>
      </c>
      <c r="B4" s="5" t="s">
        <v>2</v>
      </c>
      <c r="C4" s="6"/>
      <c r="D4" s="7" t="s">
        <v>3</v>
      </c>
      <c r="E4" s="7" t="s">
        <v>4</v>
      </c>
      <c r="F4" s="6" t="s">
        <v>5</v>
      </c>
      <c r="G4" s="7" t="s">
        <v>6</v>
      </c>
      <c r="H4" s="6"/>
      <c r="I4" s="8" t="s">
        <v>7</v>
      </c>
      <c r="K4" s="9" t="s">
        <v>8</v>
      </c>
    </row>
    <row r="5" customFormat="false" ht="13.5" hidden="false" customHeight="false" outlineLevel="0" collapsed="false">
      <c r="B5" s="10" t="s">
        <v>9</v>
      </c>
      <c r="C5" s="11"/>
      <c r="D5" s="11"/>
      <c r="E5" s="11"/>
      <c r="F5" s="11"/>
      <c r="G5" s="12" t="n">
        <v>1.2</v>
      </c>
      <c r="H5" s="11"/>
      <c r="I5" s="13" t="s">
        <v>10</v>
      </c>
      <c r="K5" s="14" t="s">
        <v>11</v>
      </c>
    </row>
    <row r="6" customFormat="false" ht="12.75" hidden="false" customHeight="false" outlineLevel="0" collapsed="false">
      <c r="K6" s="15"/>
    </row>
    <row r="7" customFormat="false" ht="12.75" hidden="false" customHeight="false" outlineLevel="0" collapsed="false">
      <c r="B7" s="16" t="n">
        <v>1</v>
      </c>
      <c r="C7" s="17"/>
      <c r="D7" s="16" t="n">
        <v>91</v>
      </c>
      <c r="E7" s="16" t="n">
        <f aca="false">INT((D7*K7)-D7)</f>
        <v>47</v>
      </c>
      <c r="F7" s="18" t="n">
        <f aca="false">SUM(D7,E7)</f>
        <v>138</v>
      </c>
      <c r="G7" s="19" t="n">
        <f aca="false">INT(F7*G5)-F7</f>
        <v>27</v>
      </c>
      <c r="I7" s="16" t="n">
        <f aca="false">(F7-G7)</f>
        <v>111</v>
      </c>
      <c r="K7" s="20" t="n">
        <v>1.52</v>
      </c>
    </row>
    <row r="8" customFormat="false" ht="12.75" hidden="false" customHeight="false" outlineLevel="0" collapsed="false">
      <c r="B8" s="21" t="n">
        <v>2</v>
      </c>
      <c r="C8" s="17"/>
      <c r="D8" s="21" t="n">
        <f aca="false">INT(D7*0.83)</f>
        <v>75</v>
      </c>
      <c r="E8" s="21" t="n">
        <f aca="false">INT((D8*K7)-D8)</f>
        <v>39</v>
      </c>
      <c r="F8" s="22" t="n">
        <f aca="false">SUM(D8,E8)</f>
        <v>114</v>
      </c>
      <c r="G8" s="23" t="n">
        <f aca="false">INT(F8*G5)-F8</f>
        <v>22</v>
      </c>
      <c r="I8" s="21" t="n">
        <f aca="false">(F8-G8)</f>
        <v>92</v>
      </c>
      <c r="K8" s="15"/>
    </row>
    <row r="9" customFormat="false" ht="13.5" hidden="false" customHeight="false" outlineLevel="0" collapsed="false">
      <c r="B9" s="24" t="n">
        <v>3</v>
      </c>
      <c r="C9" s="17"/>
      <c r="D9" s="24" t="n">
        <f aca="false">INT(D7*0.72)</f>
        <v>65</v>
      </c>
      <c r="E9" s="24" t="n">
        <f aca="false">INT((D9*K7)-D9)</f>
        <v>33</v>
      </c>
      <c r="F9" s="25" t="n">
        <f aca="false">SUM(D9,E9)</f>
        <v>98</v>
      </c>
      <c r="G9" s="26" t="n">
        <f aca="false">INT(F9*G5)-F9</f>
        <v>19</v>
      </c>
      <c r="I9" s="24" t="n">
        <f aca="false">(F9-G9)</f>
        <v>79</v>
      </c>
      <c r="K9" s="27"/>
    </row>
    <row r="10" customFormat="false" ht="14.2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4" t="s">
        <v>12</v>
      </c>
      <c r="B11" s="5" t="s">
        <v>2</v>
      </c>
      <c r="C11" s="6"/>
      <c r="D11" s="7" t="s">
        <v>3</v>
      </c>
      <c r="E11" s="7" t="s">
        <v>4</v>
      </c>
      <c r="F11" s="6" t="s">
        <v>5</v>
      </c>
      <c r="G11" s="7" t="s">
        <v>6</v>
      </c>
      <c r="H11" s="6"/>
      <c r="I11" s="8" t="s">
        <v>7</v>
      </c>
      <c r="K11" s="9" t="s">
        <v>13</v>
      </c>
    </row>
    <row r="12" customFormat="false" ht="13.5" hidden="false" customHeight="false" outlineLevel="0" collapsed="false">
      <c r="B12" s="10" t="s">
        <v>9</v>
      </c>
      <c r="C12" s="11"/>
      <c r="D12" s="11"/>
      <c r="E12" s="11"/>
      <c r="F12" s="11"/>
      <c r="G12" s="12" t="n">
        <v>1.1</v>
      </c>
      <c r="H12" s="11"/>
      <c r="I12" s="13" t="s">
        <v>10</v>
      </c>
      <c r="K12" s="14" t="s">
        <v>11</v>
      </c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K13" s="15"/>
    </row>
    <row r="14" customFormat="false" ht="12.75" hidden="false" customHeight="false" outlineLevel="0" collapsed="false">
      <c r="B14" s="16" t="n">
        <v>1</v>
      </c>
      <c r="C14" s="17"/>
      <c r="D14" s="16" t="n">
        <f aca="false">INT(D7*0.88)</f>
        <v>80</v>
      </c>
      <c r="E14" s="16" t="n">
        <f aca="false">INT((D14*K14)-D14)</f>
        <v>16</v>
      </c>
      <c r="F14" s="18" t="n">
        <f aca="false">SUM(D14,E14)</f>
        <v>96</v>
      </c>
      <c r="G14" s="19" t="n">
        <f aca="false">INT(F14*G12)-F14</f>
        <v>9</v>
      </c>
      <c r="I14" s="16" t="n">
        <f aca="false">(F14-G14)</f>
        <v>87</v>
      </c>
      <c r="K14" s="20" t="n">
        <v>1.2</v>
      </c>
    </row>
    <row r="15" customFormat="false" ht="13.5" hidden="false" customHeight="false" outlineLevel="0" collapsed="false">
      <c r="B15" s="24" t="n">
        <v>2</v>
      </c>
      <c r="C15" s="17"/>
      <c r="D15" s="24" t="n">
        <f aca="false">INT(D8*0.88)</f>
        <v>66</v>
      </c>
      <c r="E15" s="24" t="n">
        <f aca="false">INT((D15*K14)-D15)</f>
        <v>13</v>
      </c>
      <c r="F15" s="25" t="n">
        <f aca="false">SUM(D15,E15)</f>
        <v>79</v>
      </c>
      <c r="G15" s="26" t="n">
        <f aca="false">INT(F15*G12)-F15</f>
        <v>7</v>
      </c>
      <c r="I15" s="24" t="n">
        <f aca="false">(F15-G15)</f>
        <v>72</v>
      </c>
      <c r="K15" s="27"/>
    </row>
    <row r="16" customFormat="false" ht="14.25" hidden="false" customHeight="false" outlineLevel="0" collapsed="false"/>
    <row r="17" customFormat="false" ht="14.25" hidden="false" customHeight="false" outlineLevel="0" collapsed="false">
      <c r="A17" s="4" t="s">
        <v>14</v>
      </c>
      <c r="B17" s="5" t="s">
        <v>2</v>
      </c>
      <c r="C17" s="6"/>
      <c r="D17" s="7" t="s">
        <v>3</v>
      </c>
      <c r="E17" s="7" t="s">
        <v>4</v>
      </c>
      <c r="F17" s="6" t="s">
        <v>5</v>
      </c>
      <c r="G17" s="7" t="s">
        <v>6</v>
      </c>
      <c r="H17" s="6"/>
      <c r="I17" s="8" t="s">
        <v>7</v>
      </c>
      <c r="K17" s="9" t="s">
        <v>15</v>
      </c>
    </row>
    <row r="18" customFormat="false" ht="13.5" hidden="false" customHeight="false" outlineLevel="0" collapsed="false">
      <c r="B18" s="10" t="s">
        <v>9</v>
      </c>
      <c r="C18" s="11"/>
      <c r="D18" s="11"/>
      <c r="E18" s="11"/>
      <c r="F18" s="11"/>
      <c r="G18" s="12" t="n">
        <v>1.2</v>
      </c>
      <c r="H18" s="11"/>
      <c r="I18" s="13" t="s">
        <v>10</v>
      </c>
      <c r="K18" s="14" t="s">
        <v>11</v>
      </c>
    </row>
    <row r="19" customFormat="false" ht="12.75" hidden="false" customHeight="false" outlineLevel="0" collapsed="false">
      <c r="B19" s="28"/>
      <c r="K19" s="15"/>
    </row>
    <row r="20" customFormat="false" ht="12.75" hidden="false" customHeight="false" outlineLevel="0" collapsed="false">
      <c r="B20" s="16" t="n">
        <v>1</v>
      </c>
      <c r="C20" s="17"/>
      <c r="D20" s="16" t="n">
        <f aca="false">INT(D7*1.52)</f>
        <v>138</v>
      </c>
      <c r="E20" s="16" t="n">
        <f aca="false">INT((D20*K20)-D20)</f>
        <v>84</v>
      </c>
      <c r="F20" s="18" t="n">
        <f aca="false">SUM(D20,E20)</f>
        <v>222</v>
      </c>
      <c r="G20" s="19" t="n">
        <f aca="false">INT(F20*G18)-F20</f>
        <v>44</v>
      </c>
      <c r="I20" s="16" t="n">
        <f aca="false">(F20-G20)</f>
        <v>178</v>
      </c>
      <c r="K20" s="20" t="n">
        <v>1.61</v>
      </c>
    </row>
    <row r="21" customFormat="false" ht="13.5" hidden="false" customHeight="false" outlineLevel="0" collapsed="false">
      <c r="B21" s="24" t="n">
        <v>2</v>
      </c>
      <c r="C21" s="17"/>
      <c r="D21" s="24" t="n">
        <f aca="false">INT(D8*1.52)</f>
        <v>114</v>
      </c>
      <c r="E21" s="24" t="n">
        <f aca="false">INT((D21*K20)-D21)</f>
        <v>69</v>
      </c>
      <c r="F21" s="25" t="n">
        <f aca="false">SUM(D21,E21)</f>
        <v>183</v>
      </c>
      <c r="G21" s="26" t="n">
        <f aca="false">INT(F21*G18)-F21</f>
        <v>36</v>
      </c>
      <c r="I21" s="24" t="n">
        <f aca="false">(F21-G21)</f>
        <v>147</v>
      </c>
      <c r="K21" s="27"/>
    </row>
    <row r="22" customFormat="false" ht="13.5" hidden="false" customHeight="false" outlineLevel="0" collapsed="false">
      <c r="B22" s="28"/>
      <c r="C22" s="28"/>
      <c r="D22" s="28"/>
      <c r="E22" s="28"/>
      <c r="F22" s="28"/>
      <c r="G22" s="28"/>
    </row>
    <row r="23" customFormat="false" ht="12.75" hidden="false" customHeight="false" outlineLevel="0" collapsed="false">
      <c r="B23" s="28"/>
      <c r="C23" s="28"/>
      <c r="D23" s="28"/>
    </row>
    <row r="27" customFormat="false" ht="12.75" hidden="false" customHeight="false" outlineLevel="0" collapsed="false">
      <c r="B27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9:17:11Z</dcterms:created>
  <dc:creator/>
  <dc:description/>
  <dc:language>en-US</dc:language>
  <cp:lastModifiedBy>Stuart Cheese</cp:lastModifiedBy>
  <cp:lastPrinted>2003-11-19T17:12:50Z</cp:lastPrinted>
  <dcterms:modified xsi:type="dcterms:W3CDTF">2004-07-12T16:26:42Z</dcterms:modified>
  <cp:revision>0</cp:revision>
  <dc:subject/>
  <dc:title/>
</cp:coreProperties>
</file>