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ET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OETM182</t>
  </si>
  <si>
    <t xml:space="preserve">Number of Persons</t>
  </si>
  <si>
    <t xml:space="preserve">Cost</t>
  </si>
  <si>
    <t xml:space="preserve">Profit</t>
  </si>
  <si>
    <t xml:space="preserve">Total</t>
  </si>
  <si>
    <t xml:space="preserve">Deposit</t>
  </si>
  <si>
    <t xml:space="preserve">P/Per</t>
  </si>
  <si>
    <t xml:space="preserve">Sharing Room</t>
  </si>
  <si>
    <t xml:space="preserve">Balance</t>
  </si>
  <si>
    <t xml:space="preserve">With Own Room</t>
  </si>
  <si>
    <t xml:space="preserve">Each 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/>
      <c r="D4" s="6" t="s">
        <v>2</v>
      </c>
      <c r="E4" s="6" t="s">
        <v>3</v>
      </c>
      <c r="F4" s="5" t="s">
        <v>4</v>
      </c>
      <c r="G4" s="6" t="s">
        <v>5</v>
      </c>
      <c r="H4" s="5"/>
      <c r="I4" s="7" t="s">
        <v>6</v>
      </c>
    </row>
    <row r="5" customFormat="false" ht="13.5" hidden="false" customHeight="false" outlineLevel="0" collapsed="false">
      <c r="B5" s="8" t="s">
        <v>7</v>
      </c>
      <c r="C5" s="9"/>
      <c r="D5" s="9"/>
      <c r="E5" s="9"/>
      <c r="F5" s="9"/>
      <c r="G5" s="10" t="n">
        <v>0.15</v>
      </c>
      <c r="H5" s="9"/>
      <c r="I5" s="11" t="s">
        <v>8</v>
      </c>
    </row>
    <row r="7" customFormat="false" ht="12.75" hidden="false" customHeight="false" outlineLevel="0" collapsed="false">
      <c r="B7" s="12" t="n">
        <v>1</v>
      </c>
      <c r="C7" s="13"/>
      <c r="D7" s="12" t="n">
        <v>400</v>
      </c>
      <c r="E7" s="12" t="n">
        <f aca="false">INT((D7*1.42)-D7)</f>
        <v>168</v>
      </c>
      <c r="F7" s="14" t="n">
        <f aca="false">SUM(D7,E7)</f>
        <v>568</v>
      </c>
      <c r="G7" s="12" t="n">
        <f aca="false">INT(F7*1.15)-F7</f>
        <v>85</v>
      </c>
      <c r="I7" s="12" t="n">
        <f aca="false">(F7-G7)</f>
        <v>483</v>
      </c>
    </row>
    <row r="8" customFormat="false" ht="12.75" hidden="false" customHeight="false" outlineLevel="0" collapsed="false">
      <c r="B8" s="15" t="n">
        <v>2</v>
      </c>
      <c r="C8" s="13"/>
      <c r="D8" s="15" t="n">
        <f aca="false">INT(D7*0.83)</f>
        <v>332</v>
      </c>
      <c r="E8" s="15" t="n">
        <f aca="false">INT((D8*1.42)-D8)</f>
        <v>139</v>
      </c>
      <c r="F8" s="16" t="n">
        <f aca="false">SUM(D8,E8)</f>
        <v>471</v>
      </c>
      <c r="G8" s="15" t="n">
        <f aca="false">INT(F8*1.15)-F8</f>
        <v>70</v>
      </c>
      <c r="I8" s="15" t="n">
        <f aca="false">(F8-G8)</f>
        <v>401</v>
      </c>
    </row>
    <row r="9" customFormat="false" ht="12.75" hidden="false" customHeight="false" outlineLevel="0" collapsed="false">
      <c r="B9" s="17" t="n">
        <v>3</v>
      </c>
      <c r="C9" s="13"/>
      <c r="D9" s="17" t="n">
        <f aca="false">INT(D7*0.72)</f>
        <v>288</v>
      </c>
      <c r="E9" s="17" t="n">
        <f aca="false">INT((D9*1.42)-D9)</f>
        <v>120</v>
      </c>
      <c r="F9" s="18" t="n">
        <f aca="false">SUM(D9,E9)</f>
        <v>408</v>
      </c>
      <c r="G9" s="17" t="n">
        <f aca="false">INT(F9*1.15)-F9</f>
        <v>61</v>
      </c>
      <c r="I9" s="17" t="n">
        <f aca="false">(F9-G9)</f>
        <v>347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9" t="s">
        <v>1</v>
      </c>
      <c r="C11" s="20"/>
      <c r="D11" s="21" t="s">
        <v>2</v>
      </c>
      <c r="E11" s="21" t="s">
        <v>3</v>
      </c>
      <c r="F11" s="20" t="s">
        <v>4</v>
      </c>
      <c r="G11" s="21" t="s">
        <v>5</v>
      </c>
      <c r="H11" s="20"/>
      <c r="I11" s="7" t="s">
        <v>6</v>
      </c>
    </row>
    <row r="12" customFormat="false" ht="13.5" hidden="false" customHeight="false" outlineLevel="0" collapsed="false">
      <c r="B12" s="22" t="s">
        <v>9</v>
      </c>
      <c r="C12" s="23"/>
      <c r="D12" s="23"/>
      <c r="E12" s="23"/>
      <c r="F12" s="23"/>
      <c r="G12" s="24" t="n">
        <v>0.15</v>
      </c>
      <c r="H12" s="23"/>
      <c r="I12" s="11" t="s">
        <v>8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B14" s="12" t="n">
        <v>1</v>
      </c>
      <c r="C14" s="13"/>
      <c r="D14" s="12" t="n">
        <f aca="false">D7</f>
        <v>400</v>
      </c>
      <c r="E14" s="12" t="n">
        <f aca="false">INT((D14*1.42)-D14)</f>
        <v>168</v>
      </c>
      <c r="F14" s="14" t="n">
        <f aca="false">SUM(D14,E14)</f>
        <v>568</v>
      </c>
      <c r="G14" s="12" t="n">
        <f aca="false">INT(F14*1.15)-F14</f>
        <v>85</v>
      </c>
      <c r="I14" s="12" t="n">
        <f aca="false">(F14-G14)</f>
        <v>483</v>
      </c>
    </row>
    <row r="15" customFormat="false" ht="12.75" hidden="false" customHeight="false" outlineLevel="0" collapsed="false">
      <c r="B15" s="17" t="s">
        <v>10</v>
      </c>
      <c r="C15" s="13"/>
      <c r="D15" s="17" t="n">
        <f aca="false">D7</f>
        <v>400</v>
      </c>
      <c r="E15" s="17" t="n">
        <f aca="false">INT((D15*1.35)-D15)</f>
        <v>140</v>
      </c>
      <c r="F15" s="18" t="n">
        <f aca="false">SUM(D15,E15)</f>
        <v>540</v>
      </c>
      <c r="G15" s="17" t="n">
        <f aca="false">INT(F15*1.15)-F15</f>
        <v>81</v>
      </c>
      <c r="I15" s="17" t="n">
        <f aca="false">(F15-G15)</f>
        <v>4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5"/>
      <c r="C17" s="26"/>
      <c r="D17" s="26"/>
      <c r="E17" s="26"/>
      <c r="F17" s="26"/>
      <c r="G17" s="26"/>
      <c r="H17" s="26"/>
      <c r="I17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0:15:26Z</dcterms:created>
  <dc:creator/>
  <dc:description/>
  <dc:language>en-US</dc:language>
  <cp:lastModifiedBy>Stuart Cheese</cp:lastModifiedBy>
  <cp:revision>0</cp:revision>
  <dc:subject/>
  <dc:title/>
</cp:coreProperties>
</file>